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" sheetId="1" state="visible" r:id="rId2"/>
  </sheets>
  <definedNames>
    <definedName function="false" hidden="false" localSheetId="0" name="_xlnm.Print_Area" vbProcedure="false">ОСН!$A$1:$N$80</definedName>
    <definedName function="false" hidden="false" localSheetId="0" name="_xlnm.Print_Titles" vbProcedure="false">ОСН!$11:$12</definedName>
    <definedName function="false" hidden="false" localSheetId="0" name="Excel_BuiltIn__FilterDatabase" vbProcedure="false">ОСН!$A$9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9">
  <si>
    <t xml:space="preserve">СКЛАД</t>
  </si>
  <si>
    <t xml:space="preserve"> Національної збірної команди України з сучасного п'ятиборства на 2025 рік</t>
  </si>
  <si>
    <t xml:space="preserve">№ з/п </t>
  </si>
  <si>
    <t xml:space="preserve">Прізвище, власне ім’я, по батькові
(за наявності) спортсмена
</t>
  </si>
  <si>
    <t xml:space="preserve">Дата народ-ження спортсмена</t>
  </si>
  <si>
    <t xml:space="preserve">Спортивне звання (спортивний розряд)</t>
  </si>
  <si>
    <t xml:space="preserve">Фізкультурно-спортивне товариство, інший суб'єкт сфери фізичної культури і спорту</t>
  </si>
  <si>
    <t xml:space="preserve">Адміністративно-
територіальна одиниця
регіонального рівня
</t>
  </si>
  <si>
    <t xml:space="preserve">Вид змагаль-ної діяль-ності</t>
  </si>
  <si>
    <t xml:space="preserve">Спортивний результат </t>
  </si>
  <si>
    <t xml:space="preserve">Прізвище, власне ім’я, по батькові 
(за наявності) тренерів
</t>
  </si>
  <si>
    <t xml:space="preserve">минулого сезону </t>
  </si>
  <si>
    <t xml:space="preserve">запланований на поточний сезон </t>
  </si>
  <si>
    <t xml:space="preserve">заплано-ваний </t>
  </si>
  <si>
    <t xml:space="preserve">викона-ний</t>
  </si>
  <si>
    <t xml:space="preserve">Чоловіки</t>
  </si>
  <si>
    <t xml:space="preserve">Основний  склад спортсменів</t>
  </si>
  <si>
    <t xml:space="preserve">Агарушев Максим Юрійович</t>
  </si>
  <si>
    <t xml:space="preserve">МСУМК</t>
  </si>
  <si>
    <t xml:space="preserve">ЗСУ</t>
  </si>
  <si>
    <t xml:space="preserve">м. Київ                    </t>
  </si>
  <si>
    <t xml:space="preserve">1-3 ЧУ</t>
  </si>
  <si>
    <t xml:space="preserve">6 ЧУ </t>
  </si>
  <si>
    <t xml:space="preserve">Терещук Вікторія Анатоліївна                                 Подольський Владислав Михайлович                               Тимощенко Юрій Тихонович                                                         </t>
  </si>
  <si>
    <t xml:space="preserve">Березняков Гордій Вячеславович </t>
  </si>
  <si>
    <t xml:space="preserve">Динамо </t>
  </si>
  <si>
    <t xml:space="preserve">Дніпропетровська</t>
  </si>
  <si>
    <t xml:space="preserve">1 ЧУ</t>
  </si>
  <si>
    <t xml:space="preserve">Вишняков Ігор Михайлович                                     Тімарєв Сергій Віталійович                                       Малій Андрій Валерійович                                                    </t>
  </si>
  <si>
    <t xml:space="preserve">Ковальчук Юрій Андрійович</t>
  </si>
  <si>
    <t xml:space="preserve">ЗСУ  </t>
  </si>
  <si>
    <t xml:space="preserve">Львівська</t>
  </si>
  <si>
    <t xml:space="preserve">1-3 ЧЄ м</t>
  </si>
  <si>
    <t xml:space="preserve">1 ЧЄ м</t>
  </si>
  <si>
    <t xml:space="preserve">1-3 ЧУ     </t>
  </si>
  <si>
    <t xml:space="preserve">Тарнакін Віталій Вікторович                  Фіалкович Олег Володимирович                            Кірпулянський Дмитро Костянтинович Орліковський Андрій Миколайович Ковальчук Андрій Миколайович                                </t>
  </si>
  <si>
    <t xml:space="preserve">Кірпулянський Дмитро Костянтинович</t>
  </si>
  <si>
    <t xml:space="preserve">ЗМСУ</t>
  </si>
  <si>
    <t xml:space="preserve">Динамо</t>
  </si>
  <si>
    <t xml:space="preserve">Донецька   </t>
  </si>
  <si>
    <t xml:space="preserve">6 ЧУ</t>
  </si>
  <si>
    <t xml:space="preserve">1-6 ЧУ</t>
  </si>
  <si>
    <t xml:space="preserve">Сидоров Дмитро Михайлович                                  Кірпулянський Костянтин Леонідович                  Кірпулянський Павло Костянтинович   </t>
  </si>
  <si>
    <t xml:space="preserve">Павлюк Денис Олександрович</t>
  </si>
  <si>
    <t xml:space="preserve">ЗСУ          </t>
  </si>
  <si>
    <t xml:space="preserve">м.Київ    </t>
  </si>
  <si>
    <t xml:space="preserve">5 ЧУ </t>
  </si>
  <si>
    <t xml:space="preserve">Павлюк Сергій Олексійович                        Карпенко Віктор Петрович                                 Шевцова Ольга В'ячеславівна                                              </t>
  </si>
  <si>
    <t xml:space="preserve">Попов Роман Дмитрович</t>
  </si>
  <si>
    <t xml:space="preserve">МСУ</t>
  </si>
  <si>
    <t xml:space="preserve">м.Київ             </t>
  </si>
  <si>
    <t xml:space="preserve">3 ЧЄ м</t>
  </si>
  <si>
    <t xml:space="preserve">Тимощенко Юрій Тихонович                            Байгазієв Артем Кайратович                          Тимощенко Павло Юрійович                                    </t>
  </si>
  <si>
    <t xml:space="preserve">Ридванський Владислав Володимирович</t>
  </si>
  <si>
    <t xml:space="preserve">4 ЧУ</t>
  </si>
  <si>
    <t xml:space="preserve">Сидоров Дмитро Михайлович                                   Кірпулянський Костянтин Леонідович                                        Макарчук Олександр Анатолійович                 </t>
  </si>
  <si>
    <t xml:space="preserve">Сич Данило Анатолійович</t>
  </si>
  <si>
    <t xml:space="preserve">Житомирська</t>
  </si>
  <si>
    <t xml:space="preserve">5 ЧУ</t>
  </si>
  <si>
    <t xml:space="preserve">Тищенко Віталій Анатолійович                Зелінська-Тищенко Вікторія Тадеушівна         
Руденко Сергій Ігорович</t>
  </si>
  <si>
    <t xml:space="preserve">Товкай Олександр Михайлович</t>
  </si>
  <si>
    <t xml:space="preserve">6-12 ОІ</t>
  </si>
  <si>
    <t xml:space="preserve">1 ЧЄ</t>
  </si>
  <si>
    <t xml:space="preserve">Плаксін Валерій Степанович                                     Плаксін Олег Валерійович                                      Бойков Владислав Анатолійович                       Колпаков Олексій Авенірович                            Кірпулянський Дмитро Костянтинович                                                                   </t>
  </si>
  <si>
    <t xml:space="preserve">Худенко Дмитро Олександрович</t>
  </si>
  <si>
    <t xml:space="preserve">3 ЧУ</t>
  </si>
  <si>
    <t xml:space="preserve">Чекан Владислав Валентинович</t>
  </si>
  <si>
    <t xml:space="preserve">м. Київ</t>
  </si>
  <si>
    <t xml:space="preserve">2 ЧУ</t>
  </si>
  <si>
    <t xml:space="preserve">Шевцова Ольга В'ячеславівна
Карпенко Віктор Петрович
Руденко Сергій Ігорович
Хворост Максим Володимирович                                            
</t>
  </si>
  <si>
    <t xml:space="preserve">Склад спортсменів-кандидатів</t>
  </si>
  <si>
    <t xml:space="preserve">Хіміч Тарас Володимирович</t>
  </si>
  <si>
    <t xml:space="preserve">Житомирська    </t>
  </si>
  <si>
    <t xml:space="preserve">Тищенко Віталій Анатолійович           Матвієнко Тетяна Володимирівна  </t>
  </si>
  <si>
    <t xml:space="preserve">Сорочук Богдан Олександрович</t>
  </si>
  <si>
    <t xml:space="preserve">1-3 ЧУ м</t>
  </si>
  <si>
    <t xml:space="preserve">6 ЧУ м</t>
  </si>
  <si>
    <t xml:space="preserve">1-3 ЧУ </t>
  </si>
  <si>
    <t xml:space="preserve">Шевцова Ольга В'ячеславівна                                 Хруленко Олексій Володимирович                                 Хворост Максим Володимирович                        
                        </t>
  </si>
  <si>
    <t xml:space="preserve">Євсейчик Ілля Сергійович</t>
  </si>
  <si>
    <t xml:space="preserve">Шехмаметьєв Кирим Рашитович</t>
  </si>
  <si>
    <t xml:space="preserve">Донецька</t>
  </si>
  <si>
    <t xml:space="preserve">Сидоров Дмитро Михайлович                        Кірпулянський  Костянтин Леонідович                Кірпулянський Павло Костянтинович                  </t>
  </si>
  <si>
    <t xml:space="preserve">Резервний склад спортсменів</t>
  </si>
  <si>
    <t xml:space="preserve">Гринь Максим Олександрович</t>
  </si>
  <si>
    <t xml:space="preserve">КМСУ</t>
  </si>
  <si>
    <t xml:space="preserve">1-3 ЧУ юнаки</t>
  </si>
  <si>
    <t xml:space="preserve">4 ЧУ юнаки</t>
  </si>
  <si>
    <t xml:space="preserve">Юрчак Олексій Анатолійович            Ракович Павло Григорович             Тищенко Віталій Анатолійович                </t>
  </si>
  <si>
    <t xml:space="preserve">Бабій Данило Андрійович</t>
  </si>
  <si>
    <t xml:space="preserve">3 ЧУ юнаки</t>
  </si>
  <si>
    <t xml:space="preserve">Шевцова Ольга В'ячеславівна
Загорія Вячеслава Станіславівна 
Мосєйкін Руслан Андрійович</t>
  </si>
  <si>
    <t xml:space="preserve">Клименко Олександр Євгенійович</t>
  </si>
  <si>
    <t xml:space="preserve">1-6 ЧЄ юнаки</t>
  </si>
  <si>
    <t xml:space="preserve">1 ЧУ юнаки</t>
  </si>
  <si>
    <t xml:space="preserve">Шевцова Ольга В'ячеславівна 
Загорія Вячеслава Станіславівна
Мосєйкін Руслан Андрійович</t>
  </si>
  <si>
    <t xml:space="preserve">Єкімов Дмитро Сергійович</t>
  </si>
  <si>
    <t xml:space="preserve">Самоврядування</t>
  </si>
  <si>
    <t xml:space="preserve">1-6 ЧУ юнаки</t>
  </si>
  <si>
    <t xml:space="preserve">5 ЧУ юнаки</t>
  </si>
  <si>
    <t xml:space="preserve">Ковальчук Максим Андрійович
</t>
  </si>
  <si>
    <t xml:space="preserve">3 ЧС юнаки</t>
  </si>
  <si>
    <t xml:space="preserve">Тарнакін Віталій Вікторович                                       Фіалкович Олег Володимирович                           Ковальчук Андрій Миколайович</t>
  </si>
  <si>
    <t xml:space="preserve">Мельник Олександр Володимирович</t>
  </si>
  <si>
    <t xml:space="preserve">2 ЧУ юнаки</t>
  </si>
  <si>
    <t xml:space="preserve">Шевцова Ольга В'ячеславівна                                            Загорія Вячеслава Станіславівна                                        Мосєйкін Руслан Андрійович
</t>
  </si>
  <si>
    <t xml:space="preserve">Рибак Олег Михайлович</t>
  </si>
  <si>
    <t xml:space="preserve">5 ЧС юнаки</t>
  </si>
  <si>
    <t xml:space="preserve">Тарнакін Віталій Вікторович                                       Фіалкович Олег Володимирович               Стецькович Сергій Романович</t>
  </si>
  <si>
    <t xml:space="preserve">Сікмар Ілля Іванович</t>
  </si>
  <si>
    <t xml:space="preserve">Гаравська Юлія Сергіївна                  Свістіль Наталія Михайлівна</t>
  </si>
  <si>
    <t xml:space="preserve">Підопригора Кирило Андрійович</t>
  </si>
  <si>
    <t xml:space="preserve">6 ЧУ юнаки</t>
  </si>
  <si>
    <t xml:space="preserve">Загорія Вячеслава Станіславівна 
Шевцова Ольга В'ячеславівна
Мосєйкін Руслан Андрійович</t>
  </si>
  <si>
    <t xml:space="preserve">Тищенко Владислав Віталійович</t>
  </si>
  <si>
    <t xml:space="preserve">Тищенко Віталій Анатолійович                Зелінська-Тищенко Вікторія Тадеушівна         Матвієнко Тетяна Володимирівна  
</t>
  </si>
  <si>
    <t xml:space="preserve">Чернишев Роман Дмитрович</t>
  </si>
  <si>
    <t xml:space="preserve">Загорія Вячеслава Станіславівна
Деркач Анна Геннадіївна
Шевцова Ольга В'ячеславівна </t>
  </si>
  <si>
    <t xml:space="preserve">Чернишев Олександр Дмитрович</t>
  </si>
  <si>
    <t xml:space="preserve">Київська область</t>
  </si>
  <si>
    <t xml:space="preserve">2 ЧЄ юнаки</t>
  </si>
  <si>
    <t xml:space="preserve">Загорія Вячеслава Станіславівна
Деркач Анна Геннадіївна
Мосєйкін Руслан Андрійович </t>
  </si>
  <si>
    <t xml:space="preserve">Жінки</t>
  </si>
  <si>
    <t xml:space="preserve">Бойченюк Ірина Іванівна</t>
  </si>
  <si>
    <t xml:space="preserve">1-4 ЧУ</t>
  </si>
  <si>
    <t xml:space="preserve">2 ЧУ </t>
  </si>
  <si>
    <t xml:space="preserve">Плаксін  Валерій Степанович                                          Хворост Максим Володимирович                            Патиковська Марія Миколаївна                      </t>
  </si>
  <si>
    <t xml:space="preserve">Клуннікова Ольга Ігорівна</t>
  </si>
  <si>
    <t xml:space="preserve">6-12 ЧС</t>
  </si>
  <si>
    <t xml:space="preserve">1-3 ЧУ       </t>
  </si>
  <si>
    <t xml:space="preserve">Тарнакін Віталій Вікторович                          Шевцова Ольга В'ячеславівна                      Орліковський Андрій Вікторович                              </t>
  </si>
  <si>
    <t xml:space="preserve">Кубрак Ірина Іванівна</t>
  </si>
  <si>
    <t xml:space="preserve">Хруленко Олексій Володимирович                             Шевцова Ольга В'ячеславівна                             Карпенко Віктор Петрович                                                            </t>
  </si>
  <si>
    <t xml:space="preserve">Пермикіна Валерія Анатоліївна</t>
  </si>
  <si>
    <t xml:space="preserve">ЗСУ </t>
  </si>
  <si>
    <t xml:space="preserve">м.Київ                       </t>
  </si>
  <si>
    <t xml:space="preserve">Потребенко Володимир Іванович              Тимощенко Юрій Тихонович                          Кірпулянський Дмитро Костянтинович                  </t>
  </si>
  <si>
    <t xml:space="preserve">Хохлова Ірина Вікторівна</t>
  </si>
  <si>
    <t xml:space="preserve">Донецька </t>
  </si>
  <si>
    <t xml:space="preserve">Сидоров Дмитро Михайлович                        Кірпулянський Костянтин Леонідович               Кірпулянський Павло Костянтинович                         </t>
  </si>
  <si>
    <t xml:space="preserve">Чижова Анастасія Сергіївна</t>
  </si>
  <si>
    <t xml:space="preserve">Тимощенко Юрій Тихонович                                                    Шевцова Ольга В'ячиславівна                                   Кірпулянський Дмитро Костянтинович</t>
  </si>
  <si>
    <t xml:space="preserve">Бебешко Валерія Ігорівна</t>
  </si>
  <si>
    <t xml:space="preserve">Тищенко Віталій Анатолійович                Зелінська-Тищенко Вікторія Тадеушівна            Матвієнко Тетяна Володимирівна   </t>
  </si>
  <si>
    <t xml:space="preserve">Литвиненко Ольга Олексіївна</t>
  </si>
  <si>
    <t xml:space="preserve">2 ЧУ м</t>
  </si>
  <si>
    <t xml:space="preserve">Загорія В'ячеслава Станіславівна                           Шевцова Ольга В'ячеславівна                                             Романов Георгій Валерійович  </t>
  </si>
  <si>
    <t xml:space="preserve">Лурци-Огли Мілана</t>
  </si>
  <si>
    <t xml:space="preserve">3 ЧУ м</t>
  </si>
  <si>
    <t xml:space="preserve">Хруленко Олексій Володимирович
Карпенко Віктор Петрович
Руденко Сергій Ігорович</t>
  </si>
  <si>
    <t xml:space="preserve">Лазаренко Олеся Андріївна</t>
  </si>
  <si>
    <t xml:space="preserve">Загорія Вячеслава Станіславівна
Романов Георгій Валерійович                
Мосєйкін Руслан Андрійович</t>
  </si>
  <si>
    <t xml:space="preserve">Мельник Анастасія Ярославівна</t>
  </si>
  <si>
    <t xml:space="preserve">1 ЧУ м</t>
  </si>
  <si>
    <t xml:space="preserve">Загорія Вячеслава Станіславівна
Романов Георгій Валерійович                
Деркач Анна Геннадіївна</t>
  </si>
  <si>
    <t xml:space="preserve">Мельник Каріна Ярославівна</t>
  </si>
  <si>
    <t xml:space="preserve">4 ЧУ м</t>
  </si>
  <si>
    <t xml:space="preserve">Пауков Олександр Іванович
Кірпулянський Дмитро Костянтинович
</t>
  </si>
  <si>
    <t xml:space="preserve">Шекера Вікторія Олександрівна</t>
  </si>
  <si>
    <t xml:space="preserve">5 ЧУ м</t>
  </si>
  <si>
    <t xml:space="preserve">Руденко Сергій Ігорович                         Трегубов Юрій Петрович                         Плаксін  Валерій Степанович                                                               </t>
  </si>
  <si>
    <t xml:space="preserve">Городнича Вікторія Віталіївна</t>
  </si>
  <si>
    <t xml:space="preserve">Гришина Юлія Юріївна
Романов Георгій Валерійович                
Деркач Анна Геннадіївна</t>
  </si>
  <si>
    <t xml:space="preserve">Бабіч Анна Станіславівна</t>
  </si>
  <si>
    <t xml:space="preserve">Загорія Вячеслава Станіславівна
Мосєйкін Руслан Андрійович
Романов Георгій Валерійович </t>
  </si>
  <si>
    <t xml:space="preserve">Дудка Анна Сергіївна</t>
  </si>
  <si>
    <t xml:space="preserve">Загорія Вячеслава Станіславівна                          Мосєйкін Руслан Андрійович                                       Шевцова Ольга В'ячеславівна                                             </t>
  </si>
  <si>
    <t xml:space="preserve">Резнік Єлізавета Дмитріївна</t>
  </si>
  <si>
    <t xml:space="preserve">4 ЧЄ юнаки</t>
  </si>
  <si>
    <t xml:space="preserve">Самойленко Яна Романівна</t>
  </si>
  <si>
    <t xml:space="preserve">Голікова Валентина Іванівна
Романов Георгій Валерійович                
Хворост Максим Володимирович</t>
  </si>
  <si>
    <t xml:space="preserve">Перелік фахівців, що забезпечують організаційне, науково-методичне та медичне супроводження підготовки спортсменів національної збірної команди України із сучасного п'ятиборства</t>
  </si>
  <si>
    <t xml:space="preserve">Варвінський Олександр Павлович - тренер-лікар</t>
  </si>
  <si>
    <t xml:space="preserve">Вдовенко Наталія Володимирівна - КНГ</t>
  </si>
  <si>
    <t xml:space="preserve">Булатова Яніна Володимирівна - тренер-массажист</t>
  </si>
  <si>
    <t xml:space="preserve">Гусарова Анна Михайлівна - КНГ</t>
  </si>
  <si>
    <t xml:space="preserve">Козак Ірина Олегівна - КНГ</t>
  </si>
  <si>
    <t xml:space="preserve">Майданюк Олена Вікторівна - керівник КНГ</t>
  </si>
  <si>
    <t xml:space="preserve">Станкевич Людмила Григорівна - біохім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 "/>
      <family val="0"/>
      <charset val="204"/>
    </font>
    <font>
      <sz val="9"/>
      <color rgb="FF000000"/>
      <name val="Arial "/>
      <family val="0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8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56"/>
    <col collapsed="false" customWidth="true" hidden="false" outlineLevel="0" max="3" min="3" style="1" width="10.28"/>
    <col collapsed="false" customWidth="true" hidden="false" outlineLevel="0" max="4" min="4" style="2" width="8.85"/>
    <col collapsed="false" customWidth="true" hidden="false" outlineLevel="0" max="5" min="5" style="2" width="11.7"/>
    <col collapsed="false" customWidth="true" hidden="false" outlineLevel="0" max="6" min="6" style="2" width="15.7"/>
    <col collapsed="false" customWidth="true" hidden="false" outlineLevel="0" max="7" min="7" style="2" width="7.85"/>
    <col collapsed="false" customWidth="true" hidden="false" outlineLevel="0" max="8" min="8" style="2" width="9.56"/>
    <col collapsed="false" customWidth="true" hidden="false" outlineLevel="0" max="9" min="9" style="3" width="8.14"/>
    <col collapsed="false" customWidth="true" hidden="false" outlineLevel="0" max="10" min="10" style="2" width="9.85"/>
    <col collapsed="false" customWidth="true" hidden="false" outlineLevel="0" max="11" min="11" style="4" width="32.99"/>
    <col collapsed="false" customWidth="false" hidden="false" outlineLevel="0" max="13" min="12" style="1" width="9.14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4" s="12" customFormat="true" ht="15" hidden="false" customHeight="true" outlineLevel="0" collapsed="false">
      <c r="A4" s="5"/>
      <c r="B4" s="6"/>
      <c r="C4" s="7"/>
      <c r="D4" s="5"/>
      <c r="E4" s="8"/>
      <c r="F4" s="9" t="s">
        <v>0</v>
      </c>
      <c r="G4" s="9"/>
      <c r="H4" s="5"/>
      <c r="I4" s="5"/>
      <c r="J4" s="8"/>
      <c r="K4" s="10"/>
      <c r="L4" s="11"/>
    </row>
    <row r="5" s="12" customFormat="true" ht="1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s="12" customFormat="tru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2" customFormat="tru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6"/>
    </row>
    <row r="8" s="20" customFormat="true" ht="15" hidden="false" customHeight="true" outlineLevel="0" collapsed="false">
      <c r="A8" s="18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9" t="s">
        <v>9</v>
      </c>
      <c r="I8" s="19"/>
      <c r="J8" s="19"/>
      <c r="K8" s="18" t="s">
        <v>10</v>
      </c>
    </row>
    <row r="9" s="22" customFormat="true" ht="22.9" hidden="false" customHeight="true" outlineLevel="0" collapsed="false">
      <c r="A9" s="18"/>
      <c r="B9" s="18"/>
      <c r="C9" s="18"/>
      <c r="D9" s="18"/>
      <c r="E9" s="18"/>
      <c r="F9" s="18"/>
      <c r="G9" s="18"/>
      <c r="H9" s="21" t="s">
        <v>11</v>
      </c>
      <c r="I9" s="21"/>
      <c r="J9" s="21" t="s">
        <v>12</v>
      </c>
      <c r="K9" s="18"/>
    </row>
    <row r="10" s="22" customFormat="true" ht="42" hidden="false" customHeight="true" outlineLevel="0" collapsed="false">
      <c r="A10" s="18"/>
      <c r="B10" s="18"/>
      <c r="C10" s="18"/>
      <c r="D10" s="18"/>
      <c r="E10" s="18"/>
      <c r="F10" s="18"/>
      <c r="G10" s="18"/>
      <c r="H10" s="21" t="s">
        <v>13</v>
      </c>
      <c r="I10" s="23" t="s">
        <v>14</v>
      </c>
      <c r="J10" s="21"/>
      <c r="K10" s="18"/>
    </row>
    <row r="11" s="25" customFormat="true" ht="1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24" t="n">
        <v>9</v>
      </c>
      <c r="J11" s="18" t="n">
        <v>10</v>
      </c>
      <c r="K11" s="18" t="n">
        <v>11</v>
      </c>
    </row>
    <row r="12" s="25" customFormat="tru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/>
      <c r="J12" s="26"/>
      <c r="K12" s="26"/>
    </row>
    <row r="13" customFormat="false" ht="15" hidden="false" customHeight="true" outlineLevel="0" collapsed="false">
      <c r="A13" s="28"/>
      <c r="B13" s="29" t="s">
        <v>15</v>
      </c>
      <c r="C13" s="28"/>
      <c r="D13" s="30"/>
      <c r="E13" s="30"/>
      <c r="F13" s="30"/>
      <c r="G13" s="30"/>
      <c r="H13" s="30"/>
      <c r="I13" s="31"/>
      <c r="J13" s="30"/>
      <c r="K13" s="32"/>
    </row>
    <row r="14" customFormat="false" ht="12" hidden="false" customHeight="false" outlineLevel="0" collapsed="false">
      <c r="A14" s="28"/>
      <c r="B14" s="33" t="s">
        <v>16</v>
      </c>
      <c r="C14" s="28"/>
      <c r="D14" s="30"/>
      <c r="E14" s="30"/>
      <c r="F14" s="30"/>
      <c r="G14" s="30"/>
      <c r="H14" s="30"/>
      <c r="I14" s="31"/>
      <c r="J14" s="30"/>
      <c r="K14" s="32"/>
    </row>
    <row r="15" s="39" customFormat="true" ht="42.75" hidden="false" customHeight="true" outlineLevel="0" collapsed="false">
      <c r="A15" s="34" t="n">
        <v>1</v>
      </c>
      <c r="B15" s="35" t="s">
        <v>17</v>
      </c>
      <c r="C15" s="36" t="n">
        <v>36552</v>
      </c>
      <c r="D15" s="37" t="s">
        <v>18</v>
      </c>
      <c r="E15" s="37" t="s">
        <v>19</v>
      </c>
      <c r="F15" s="37" t="s">
        <v>20</v>
      </c>
      <c r="G15" s="37"/>
      <c r="H15" s="37" t="s">
        <v>21</v>
      </c>
      <c r="I15" s="38" t="s">
        <v>22</v>
      </c>
      <c r="J15" s="37" t="s">
        <v>21</v>
      </c>
      <c r="K15" s="35" t="s">
        <v>23</v>
      </c>
    </row>
    <row r="16" s="39" customFormat="true" ht="42.75" hidden="false" customHeight="true" outlineLevel="0" collapsed="false">
      <c r="A16" s="34" t="n">
        <v>2</v>
      </c>
      <c r="B16" s="40" t="s">
        <v>24</v>
      </c>
      <c r="C16" s="41" t="n">
        <v>35792</v>
      </c>
      <c r="D16" s="37" t="s">
        <v>18</v>
      </c>
      <c r="E16" s="42" t="s">
        <v>25</v>
      </c>
      <c r="F16" s="42" t="s">
        <v>26</v>
      </c>
      <c r="G16" s="42"/>
      <c r="H16" s="42" t="s">
        <v>21</v>
      </c>
      <c r="I16" s="42" t="s">
        <v>27</v>
      </c>
      <c r="J16" s="42" t="s">
        <v>21</v>
      </c>
      <c r="K16" s="40" t="s">
        <v>28</v>
      </c>
    </row>
    <row r="17" s="39" customFormat="true" ht="60.75" hidden="false" customHeight="true" outlineLevel="0" collapsed="false">
      <c r="A17" s="34" t="n">
        <v>3</v>
      </c>
      <c r="B17" s="35" t="s">
        <v>29</v>
      </c>
      <c r="C17" s="36" t="n">
        <v>37258</v>
      </c>
      <c r="D17" s="37" t="s">
        <v>18</v>
      </c>
      <c r="E17" s="37" t="s">
        <v>30</v>
      </c>
      <c r="F17" s="37" t="s">
        <v>31</v>
      </c>
      <c r="G17" s="37"/>
      <c r="H17" s="37" t="s">
        <v>32</v>
      </c>
      <c r="I17" s="38" t="s">
        <v>33</v>
      </c>
      <c r="J17" s="37" t="s">
        <v>34</v>
      </c>
      <c r="K17" s="35" t="s">
        <v>35</v>
      </c>
    </row>
    <row r="18" s="39" customFormat="true" ht="44.25" hidden="false" customHeight="true" outlineLevel="0" collapsed="false">
      <c r="A18" s="34" t="n">
        <v>4</v>
      </c>
      <c r="B18" s="43" t="s">
        <v>36</v>
      </c>
      <c r="C18" s="44" t="n">
        <v>31200</v>
      </c>
      <c r="D18" s="45" t="s">
        <v>37</v>
      </c>
      <c r="E18" s="45" t="s">
        <v>38</v>
      </c>
      <c r="F18" s="45" t="s">
        <v>39</v>
      </c>
      <c r="G18" s="45"/>
      <c r="H18" s="45" t="s">
        <v>21</v>
      </c>
      <c r="I18" s="46" t="s">
        <v>40</v>
      </c>
      <c r="J18" s="45" t="s">
        <v>41</v>
      </c>
      <c r="K18" s="43" t="s">
        <v>42</v>
      </c>
    </row>
    <row r="19" s="39" customFormat="true" ht="41.25" hidden="false" customHeight="true" outlineLevel="0" collapsed="false">
      <c r="A19" s="34" t="n">
        <v>5</v>
      </c>
      <c r="B19" s="35" t="s">
        <v>43</v>
      </c>
      <c r="C19" s="36" t="n">
        <v>33619</v>
      </c>
      <c r="D19" s="37" t="s">
        <v>18</v>
      </c>
      <c r="E19" s="37" t="s">
        <v>44</v>
      </c>
      <c r="F19" s="37" t="s">
        <v>45</v>
      </c>
      <c r="G19" s="37"/>
      <c r="H19" s="37" t="s">
        <v>21</v>
      </c>
      <c r="I19" s="38" t="s">
        <v>46</v>
      </c>
      <c r="J19" s="37" t="s">
        <v>41</v>
      </c>
      <c r="K19" s="35" t="s">
        <v>47</v>
      </c>
    </row>
    <row r="20" s="39" customFormat="true" ht="42" hidden="false" customHeight="true" outlineLevel="0" collapsed="false">
      <c r="A20" s="34" t="n">
        <v>6</v>
      </c>
      <c r="B20" s="35" t="s">
        <v>48</v>
      </c>
      <c r="C20" s="36" t="n">
        <v>38111</v>
      </c>
      <c r="D20" s="37" t="s">
        <v>49</v>
      </c>
      <c r="E20" s="37" t="s">
        <v>38</v>
      </c>
      <c r="F20" s="37" t="s">
        <v>50</v>
      </c>
      <c r="G20" s="37"/>
      <c r="H20" s="37" t="s">
        <v>32</v>
      </c>
      <c r="I20" s="38" t="s">
        <v>51</v>
      </c>
      <c r="J20" s="37" t="s">
        <v>32</v>
      </c>
      <c r="K20" s="47" t="s">
        <v>52</v>
      </c>
    </row>
    <row r="21" s="39" customFormat="true" ht="43.5" hidden="false" customHeight="true" outlineLevel="0" collapsed="false">
      <c r="A21" s="34" t="n">
        <v>7</v>
      </c>
      <c r="B21" s="48" t="s">
        <v>53</v>
      </c>
      <c r="C21" s="49" t="n">
        <v>35245</v>
      </c>
      <c r="D21" s="50" t="s">
        <v>18</v>
      </c>
      <c r="E21" s="50" t="s">
        <v>38</v>
      </c>
      <c r="F21" s="50" t="s">
        <v>26</v>
      </c>
      <c r="G21" s="50"/>
      <c r="H21" s="50" t="s">
        <v>21</v>
      </c>
      <c r="I21" s="38" t="s">
        <v>54</v>
      </c>
      <c r="J21" s="50" t="s">
        <v>21</v>
      </c>
      <c r="K21" s="40" t="s">
        <v>55</v>
      </c>
    </row>
    <row r="22" s="39" customFormat="true" ht="53.25" hidden="false" customHeight="true" outlineLevel="0" collapsed="false">
      <c r="A22" s="34" t="n">
        <v>8</v>
      </c>
      <c r="B22" s="35" t="s">
        <v>56</v>
      </c>
      <c r="C22" s="36" t="n">
        <v>38366</v>
      </c>
      <c r="D22" s="37" t="s">
        <v>49</v>
      </c>
      <c r="E22" s="37" t="s">
        <v>38</v>
      </c>
      <c r="F22" s="37" t="s">
        <v>57</v>
      </c>
      <c r="G22" s="37"/>
      <c r="H22" s="37" t="s">
        <v>32</v>
      </c>
      <c r="I22" s="38" t="s">
        <v>58</v>
      </c>
      <c r="J22" s="37" t="s">
        <v>32</v>
      </c>
      <c r="K22" s="35" t="s">
        <v>59</v>
      </c>
    </row>
    <row r="23" s="51" customFormat="true" ht="62.25" hidden="false" customHeight="true" outlineLevel="0" collapsed="false">
      <c r="A23" s="34" t="n">
        <v>9</v>
      </c>
      <c r="B23" s="35" t="s">
        <v>60</v>
      </c>
      <c r="C23" s="36" t="n">
        <v>35091</v>
      </c>
      <c r="D23" s="37" t="s">
        <v>18</v>
      </c>
      <c r="E23" s="37" t="s">
        <v>19</v>
      </c>
      <c r="F23" s="37" t="s">
        <v>45</v>
      </c>
      <c r="G23" s="37"/>
      <c r="H23" s="37" t="s">
        <v>61</v>
      </c>
      <c r="I23" s="38" t="s">
        <v>62</v>
      </c>
      <c r="J23" s="50" t="s">
        <v>21</v>
      </c>
      <c r="K23" s="35" t="s">
        <v>63</v>
      </c>
    </row>
    <row r="24" s="39" customFormat="true" ht="39.75" hidden="false" customHeight="true" outlineLevel="0" collapsed="false">
      <c r="A24" s="34" t="n">
        <v>10</v>
      </c>
      <c r="B24" s="43" t="s">
        <v>64</v>
      </c>
      <c r="C24" s="44" t="n">
        <v>37858</v>
      </c>
      <c r="D24" s="45" t="s">
        <v>49</v>
      </c>
      <c r="E24" s="45" t="s">
        <v>38</v>
      </c>
      <c r="F24" s="45" t="s">
        <v>50</v>
      </c>
      <c r="G24" s="45"/>
      <c r="H24" s="37" t="s">
        <v>32</v>
      </c>
      <c r="I24" s="46" t="s">
        <v>65</v>
      </c>
      <c r="J24" s="45" t="s">
        <v>32</v>
      </c>
      <c r="K24" s="52" t="s">
        <v>52</v>
      </c>
    </row>
    <row r="25" s="39" customFormat="true" ht="59.25" hidden="false" customHeight="true" outlineLevel="0" collapsed="false">
      <c r="A25" s="34" t="n">
        <v>11</v>
      </c>
      <c r="B25" s="35" t="s">
        <v>66</v>
      </c>
      <c r="C25" s="36" t="n">
        <v>37265</v>
      </c>
      <c r="D25" s="50" t="s">
        <v>18</v>
      </c>
      <c r="E25" s="37" t="s">
        <v>25</v>
      </c>
      <c r="F25" s="37" t="s">
        <v>67</v>
      </c>
      <c r="G25" s="37"/>
      <c r="H25" s="45" t="s">
        <v>32</v>
      </c>
      <c r="I25" s="37" t="s">
        <v>68</v>
      </c>
      <c r="J25" s="37" t="s">
        <v>21</v>
      </c>
      <c r="K25" s="53" t="s">
        <v>69</v>
      </c>
    </row>
    <row r="26" s="39" customFormat="true" ht="25.9" hidden="false" customHeight="true" outlineLevel="0" collapsed="false">
      <c r="A26" s="54"/>
      <c r="B26" s="55" t="s">
        <v>70</v>
      </c>
      <c r="C26" s="56"/>
      <c r="D26" s="57"/>
      <c r="E26" s="57"/>
      <c r="F26" s="57"/>
      <c r="G26" s="57"/>
      <c r="H26" s="57"/>
      <c r="I26" s="58"/>
      <c r="J26" s="57"/>
      <c r="K26" s="59"/>
    </row>
    <row r="27" s="39" customFormat="true" ht="32.25" hidden="false" customHeight="true" outlineLevel="0" collapsed="false">
      <c r="A27" s="37" t="n">
        <v>12</v>
      </c>
      <c r="B27" s="35" t="s">
        <v>71</v>
      </c>
      <c r="C27" s="36" t="n">
        <v>36728</v>
      </c>
      <c r="D27" s="37" t="s">
        <v>49</v>
      </c>
      <c r="E27" s="37" t="s">
        <v>38</v>
      </c>
      <c r="F27" s="37" t="s">
        <v>72</v>
      </c>
      <c r="G27" s="37"/>
      <c r="H27" s="37" t="s">
        <v>41</v>
      </c>
      <c r="I27" s="38" t="s">
        <v>46</v>
      </c>
      <c r="J27" s="37" t="s">
        <v>41</v>
      </c>
      <c r="K27" s="35" t="s">
        <v>73</v>
      </c>
    </row>
    <row r="28" s="39" customFormat="true" ht="39" hidden="false" customHeight="true" outlineLevel="0" collapsed="false">
      <c r="A28" s="37" t="n">
        <v>13</v>
      </c>
      <c r="B28" s="35" t="s">
        <v>74</v>
      </c>
      <c r="C28" s="36" t="n">
        <v>36957</v>
      </c>
      <c r="D28" s="37" t="s">
        <v>49</v>
      </c>
      <c r="E28" s="37" t="s">
        <v>19</v>
      </c>
      <c r="F28" s="37" t="s">
        <v>50</v>
      </c>
      <c r="G28" s="37"/>
      <c r="H28" s="37" t="s">
        <v>75</v>
      </c>
      <c r="I28" s="38" t="s">
        <v>76</v>
      </c>
      <c r="J28" s="37" t="s">
        <v>77</v>
      </c>
      <c r="K28" s="35" t="s">
        <v>78</v>
      </c>
    </row>
    <row r="29" s="39" customFormat="true" ht="39" hidden="false" customHeight="true" outlineLevel="0" collapsed="false">
      <c r="A29" s="37" t="n">
        <v>14</v>
      </c>
      <c r="B29" s="35" t="s">
        <v>79</v>
      </c>
      <c r="C29" s="36" t="n">
        <v>36794</v>
      </c>
      <c r="D29" s="37" t="s">
        <v>49</v>
      </c>
      <c r="E29" s="37" t="s">
        <v>19</v>
      </c>
      <c r="F29" s="37" t="s">
        <v>67</v>
      </c>
      <c r="G29" s="37"/>
      <c r="H29" s="37" t="s">
        <v>21</v>
      </c>
      <c r="I29" s="38" t="s">
        <v>40</v>
      </c>
      <c r="J29" s="37" t="s">
        <v>41</v>
      </c>
      <c r="K29" s="35" t="s">
        <v>23</v>
      </c>
    </row>
    <row r="30" s="39" customFormat="true" ht="44.25" hidden="false" customHeight="true" outlineLevel="0" collapsed="false">
      <c r="A30" s="37" t="n">
        <v>15</v>
      </c>
      <c r="B30" s="35" t="s">
        <v>80</v>
      </c>
      <c r="C30" s="36" t="n">
        <v>35914</v>
      </c>
      <c r="D30" s="37" t="s">
        <v>18</v>
      </c>
      <c r="E30" s="37" t="s">
        <v>19</v>
      </c>
      <c r="F30" s="37" t="s">
        <v>81</v>
      </c>
      <c r="G30" s="60"/>
      <c r="H30" s="37" t="s">
        <v>41</v>
      </c>
      <c r="I30" s="38" t="s">
        <v>58</v>
      </c>
      <c r="J30" s="37" t="s">
        <v>41</v>
      </c>
      <c r="K30" s="35" t="s">
        <v>82</v>
      </c>
    </row>
    <row r="31" s="39" customFormat="true" ht="21" hidden="false" customHeight="true" outlineLevel="0" collapsed="false">
      <c r="A31" s="54"/>
      <c r="B31" s="61" t="s">
        <v>83</v>
      </c>
      <c r="C31" s="62"/>
      <c r="D31" s="63"/>
      <c r="E31" s="63"/>
      <c r="F31" s="63"/>
      <c r="G31" s="63"/>
      <c r="H31" s="63"/>
      <c r="I31" s="64"/>
      <c r="J31" s="63"/>
      <c r="K31" s="65"/>
    </row>
    <row r="32" s="39" customFormat="true" ht="45" hidden="false" customHeight="true" outlineLevel="0" collapsed="false">
      <c r="A32" s="34" t="n">
        <v>16</v>
      </c>
      <c r="B32" s="66" t="s">
        <v>84</v>
      </c>
      <c r="C32" s="36" t="n">
        <v>39607</v>
      </c>
      <c r="D32" s="37" t="s">
        <v>85</v>
      </c>
      <c r="E32" s="37" t="s">
        <v>38</v>
      </c>
      <c r="F32" s="37" t="s">
        <v>57</v>
      </c>
      <c r="G32" s="37"/>
      <c r="H32" s="37" t="s">
        <v>86</v>
      </c>
      <c r="I32" s="38" t="s">
        <v>87</v>
      </c>
      <c r="J32" s="37" t="s">
        <v>86</v>
      </c>
      <c r="K32" s="35" t="s">
        <v>88</v>
      </c>
    </row>
    <row r="33" s="39" customFormat="true" ht="45" hidden="false" customHeight="true" outlineLevel="0" collapsed="false">
      <c r="A33" s="34" t="n">
        <v>17</v>
      </c>
      <c r="B33" s="40" t="s">
        <v>89</v>
      </c>
      <c r="C33" s="41" t="n">
        <v>39447</v>
      </c>
      <c r="D33" s="37" t="s">
        <v>85</v>
      </c>
      <c r="E33" s="37" t="s">
        <v>19</v>
      </c>
      <c r="F33" s="37" t="s">
        <v>50</v>
      </c>
      <c r="G33" s="42"/>
      <c r="H33" s="37" t="s">
        <v>86</v>
      </c>
      <c r="I33" s="38" t="s">
        <v>90</v>
      </c>
      <c r="J33" s="37" t="s">
        <v>86</v>
      </c>
      <c r="K33" s="35" t="s">
        <v>91</v>
      </c>
    </row>
    <row r="34" s="39" customFormat="true" ht="45" hidden="false" customHeight="true" outlineLevel="0" collapsed="false">
      <c r="A34" s="34" t="n">
        <v>18</v>
      </c>
      <c r="B34" s="40" t="s">
        <v>92</v>
      </c>
      <c r="C34" s="41" t="n">
        <v>39094</v>
      </c>
      <c r="D34" s="37" t="s">
        <v>85</v>
      </c>
      <c r="E34" s="37" t="s">
        <v>19</v>
      </c>
      <c r="F34" s="37" t="s">
        <v>50</v>
      </c>
      <c r="G34" s="42"/>
      <c r="H34" s="37" t="s">
        <v>93</v>
      </c>
      <c r="I34" s="37" t="s">
        <v>94</v>
      </c>
      <c r="J34" s="37" t="s">
        <v>93</v>
      </c>
      <c r="K34" s="40" t="s">
        <v>95</v>
      </c>
    </row>
    <row r="35" s="39" customFormat="true" ht="45" hidden="false" customHeight="true" outlineLevel="0" collapsed="false">
      <c r="A35" s="34" t="n">
        <v>19</v>
      </c>
      <c r="B35" s="40" t="s">
        <v>96</v>
      </c>
      <c r="C35" s="41" t="n">
        <v>39632</v>
      </c>
      <c r="D35" s="42" t="s">
        <v>85</v>
      </c>
      <c r="E35" s="42" t="s">
        <v>97</v>
      </c>
      <c r="F35" s="42" t="s">
        <v>26</v>
      </c>
      <c r="G35" s="42"/>
      <c r="H35" s="37" t="s">
        <v>98</v>
      </c>
      <c r="I35" s="38" t="s">
        <v>99</v>
      </c>
      <c r="J35" s="37" t="s">
        <v>98</v>
      </c>
      <c r="K35" s="40" t="s">
        <v>28</v>
      </c>
    </row>
    <row r="36" s="39" customFormat="true" ht="51.75" hidden="false" customHeight="true" outlineLevel="0" collapsed="false">
      <c r="A36" s="34" t="n">
        <v>20</v>
      </c>
      <c r="B36" s="47" t="s">
        <v>100</v>
      </c>
      <c r="C36" s="67" t="n">
        <v>39689</v>
      </c>
      <c r="D36" s="37" t="s">
        <v>85</v>
      </c>
      <c r="E36" s="37" t="s">
        <v>19</v>
      </c>
      <c r="F36" s="38" t="s">
        <v>31</v>
      </c>
      <c r="G36" s="38"/>
      <c r="H36" s="37" t="s">
        <v>86</v>
      </c>
      <c r="I36" s="38" t="s">
        <v>101</v>
      </c>
      <c r="J36" s="37" t="s">
        <v>86</v>
      </c>
      <c r="K36" s="40" t="s">
        <v>102</v>
      </c>
    </row>
    <row r="37" s="39" customFormat="true" ht="61.5" hidden="false" customHeight="true" outlineLevel="0" collapsed="false">
      <c r="A37" s="34" t="n">
        <v>21</v>
      </c>
      <c r="B37" s="35" t="s">
        <v>103</v>
      </c>
      <c r="C37" s="36" t="n">
        <v>39288</v>
      </c>
      <c r="D37" s="37" t="s">
        <v>85</v>
      </c>
      <c r="E37" s="37" t="s">
        <v>19</v>
      </c>
      <c r="F37" s="37" t="s">
        <v>50</v>
      </c>
      <c r="G37" s="68"/>
      <c r="H37" s="37" t="s">
        <v>93</v>
      </c>
      <c r="I37" s="37" t="s">
        <v>104</v>
      </c>
      <c r="J37" s="37" t="s">
        <v>93</v>
      </c>
      <c r="K37" s="69" t="s">
        <v>105</v>
      </c>
    </row>
    <row r="38" s="51" customFormat="true" ht="54.75" hidden="false" customHeight="true" outlineLevel="0" collapsed="false">
      <c r="A38" s="34" t="n">
        <v>22</v>
      </c>
      <c r="B38" s="40" t="s">
        <v>106</v>
      </c>
      <c r="C38" s="41" t="n">
        <v>39125</v>
      </c>
      <c r="D38" s="37" t="s">
        <v>85</v>
      </c>
      <c r="E38" s="37" t="s">
        <v>19</v>
      </c>
      <c r="F38" s="37" t="s">
        <v>31</v>
      </c>
      <c r="G38" s="42"/>
      <c r="H38" s="37" t="s">
        <v>86</v>
      </c>
      <c r="I38" s="37" t="s">
        <v>107</v>
      </c>
      <c r="J38" s="37" t="s">
        <v>86</v>
      </c>
      <c r="K38" s="70" t="s">
        <v>108</v>
      </c>
    </row>
    <row r="39" s="51" customFormat="true" ht="43.5" hidden="false" customHeight="true" outlineLevel="0" collapsed="false">
      <c r="A39" s="34" t="n">
        <v>23</v>
      </c>
      <c r="B39" s="40" t="s">
        <v>109</v>
      </c>
      <c r="C39" s="41" t="n">
        <v>39659</v>
      </c>
      <c r="D39" s="37" t="s">
        <v>85</v>
      </c>
      <c r="E39" s="37" t="s">
        <v>19</v>
      </c>
      <c r="F39" s="37" t="s">
        <v>31</v>
      </c>
      <c r="G39" s="42"/>
      <c r="H39" s="37" t="s">
        <v>86</v>
      </c>
      <c r="I39" s="37" t="s">
        <v>90</v>
      </c>
      <c r="J39" s="37" t="s">
        <v>86</v>
      </c>
      <c r="K39" s="40" t="s">
        <v>110</v>
      </c>
    </row>
    <row r="40" s="51" customFormat="true" ht="43.5" hidden="false" customHeight="true" outlineLevel="0" collapsed="false">
      <c r="A40" s="34" t="n">
        <v>24</v>
      </c>
      <c r="B40" s="35" t="s">
        <v>111</v>
      </c>
      <c r="C40" s="41" t="n">
        <v>39905</v>
      </c>
      <c r="D40" s="37" t="s">
        <v>85</v>
      </c>
      <c r="E40" s="37" t="s">
        <v>19</v>
      </c>
      <c r="F40" s="37" t="s">
        <v>50</v>
      </c>
      <c r="G40" s="35"/>
      <c r="H40" s="37" t="s">
        <v>86</v>
      </c>
      <c r="I40" s="37" t="s">
        <v>112</v>
      </c>
      <c r="J40" s="37" t="s">
        <v>86</v>
      </c>
      <c r="K40" s="35" t="s">
        <v>113</v>
      </c>
    </row>
    <row r="41" s="51" customFormat="true" ht="38.25" hidden="false" customHeight="true" outlineLevel="0" collapsed="false">
      <c r="A41" s="34" t="n">
        <v>25</v>
      </c>
      <c r="B41" s="35" t="s">
        <v>114</v>
      </c>
      <c r="C41" s="36" t="n">
        <v>38924</v>
      </c>
      <c r="D41" s="37" t="s">
        <v>85</v>
      </c>
      <c r="E41" s="37" t="s">
        <v>38</v>
      </c>
      <c r="F41" s="37" t="s">
        <v>57</v>
      </c>
      <c r="G41" s="37"/>
      <c r="H41" s="37" t="s">
        <v>86</v>
      </c>
      <c r="I41" s="38" t="s">
        <v>99</v>
      </c>
      <c r="J41" s="37" t="s">
        <v>86</v>
      </c>
      <c r="K41" s="35" t="s">
        <v>115</v>
      </c>
    </row>
    <row r="42" s="39" customFormat="true" ht="45" hidden="false" customHeight="true" outlineLevel="0" collapsed="false">
      <c r="A42" s="34" t="n">
        <v>26</v>
      </c>
      <c r="B42" s="35" t="s">
        <v>116</v>
      </c>
      <c r="C42" s="41" t="n">
        <v>39583</v>
      </c>
      <c r="D42" s="37" t="s">
        <v>85</v>
      </c>
      <c r="E42" s="37" t="s">
        <v>19</v>
      </c>
      <c r="F42" s="37" t="s">
        <v>50</v>
      </c>
      <c r="G42" s="35"/>
      <c r="H42" s="37" t="s">
        <v>86</v>
      </c>
      <c r="I42" s="37" t="s">
        <v>104</v>
      </c>
      <c r="J42" s="37" t="s">
        <v>86</v>
      </c>
      <c r="K42" s="40" t="s">
        <v>117</v>
      </c>
    </row>
    <row r="43" s="39" customFormat="true" ht="44.25" hidden="false" customHeight="true" outlineLevel="0" collapsed="false">
      <c r="A43" s="34" t="n">
        <v>27</v>
      </c>
      <c r="B43" s="35" t="s">
        <v>118</v>
      </c>
      <c r="C43" s="41" t="n">
        <v>39583</v>
      </c>
      <c r="D43" s="37" t="s">
        <v>85</v>
      </c>
      <c r="E43" s="37" t="s">
        <v>19</v>
      </c>
      <c r="F43" s="37" t="s">
        <v>119</v>
      </c>
      <c r="G43" s="35"/>
      <c r="H43" s="37" t="s">
        <v>86</v>
      </c>
      <c r="I43" s="38" t="s">
        <v>120</v>
      </c>
      <c r="J43" s="37" t="s">
        <v>86</v>
      </c>
      <c r="K43" s="40" t="s">
        <v>121</v>
      </c>
    </row>
    <row r="44" s="73" customFormat="true" ht="25.9" hidden="false" customHeight="true" outlineLevel="0" collapsed="false">
      <c r="A44" s="54"/>
      <c r="B44" s="29" t="s">
        <v>122</v>
      </c>
      <c r="C44" s="71"/>
      <c r="D44" s="30"/>
      <c r="E44" s="30"/>
      <c r="F44" s="30"/>
      <c r="G44" s="30"/>
      <c r="H44" s="30"/>
      <c r="I44" s="31"/>
      <c r="J44" s="30"/>
      <c r="K44" s="72"/>
    </row>
    <row r="45" s="73" customFormat="true" ht="12" hidden="false" customHeight="false" outlineLevel="0" collapsed="false">
      <c r="A45" s="54"/>
      <c r="B45" s="33" t="s">
        <v>16</v>
      </c>
      <c r="C45" s="71"/>
      <c r="D45" s="30"/>
      <c r="E45" s="30"/>
      <c r="F45" s="30"/>
      <c r="G45" s="30"/>
      <c r="H45" s="30"/>
      <c r="I45" s="31"/>
      <c r="J45" s="30"/>
      <c r="K45" s="72"/>
    </row>
    <row r="46" s="39" customFormat="true" ht="38.25" hidden="false" customHeight="true" outlineLevel="0" collapsed="false">
      <c r="A46" s="37" t="n">
        <v>28</v>
      </c>
      <c r="B46" s="35" t="s">
        <v>123</v>
      </c>
      <c r="C46" s="36" t="n">
        <v>36853</v>
      </c>
      <c r="D46" s="37" t="str">
        <f aca="false">$D$48</f>
        <v>МСУМК</v>
      </c>
      <c r="E46" s="74" t="s">
        <v>19</v>
      </c>
      <c r="F46" s="37" t="s">
        <v>45</v>
      </c>
      <c r="G46" s="75"/>
      <c r="H46" s="37" t="s">
        <v>124</v>
      </c>
      <c r="I46" s="38" t="s">
        <v>125</v>
      </c>
      <c r="J46" s="37" t="s">
        <v>21</v>
      </c>
      <c r="K46" s="76" t="s">
        <v>126</v>
      </c>
    </row>
    <row r="47" s="39" customFormat="true" ht="44.25" hidden="false" customHeight="true" outlineLevel="0" collapsed="false">
      <c r="A47" s="37" t="n">
        <v>29</v>
      </c>
      <c r="B47" s="35" t="s">
        <v>127</v>
      </c>
      <c r="C47" s="36" t="n">
        <v>37551</v>
      </c>
      <c r="D47" s="77" t="s">
        <v>49</v>
      </c>
      <c r="E47" s="37" t="s">
        <v>19</v>
      </c>
      <c r="F47" s="37" t="s">
        <v>31</v>
      </c>
      <c r="G47" s="37"/>
      <c r="H47" s="63" t="s">
        <v>128</v>
      </c>
      <c r="I47" s="38" t="s">
        <v>27</v>
      </c>
      <c r="J47" s="37" t="s">
        <v>129</v>
      </c>
      <c r="K47" s="47" t="s">
        <v>130</v>
      </c>
    </row>
    <row r="48" s="39" customFormat="true" ht="40.5" hidden="false" customHeight="true" outlineLevel="0" collapsed="false">
      <c r="A48" s="63" t="n">
        <v>30</v>
      </c>
      <c r="B48" s="78" t="s">
        <v>131</v>
      </c>
      <c r="C48" s="79" t="n">
        <v>36800</v>
      </c>
      <c r="D48" s="80" t="s">
        <v>18</v>
      </c>
      <c r="E48" s="80" t="s">
        <v>25</v>
      </c>
      <c r="F48" s="80" t="s">
        <v>67</v>
      </c>
      <c r="G48" s="80"/>
      <c r="H48" s="80" t="s">
        <v>21</v>
      </c>
      <c r="I48" s="81" t="s">
        <v>125</v>
      </c>
      <c r="J48" s="80" t="s">
        <v>21</v>
      </c>
      <c r="K48" s="82" t="s">
        <v>132</v>
      </c>
    </row>
    <row r="49" s="39" customFormat="true" ht="43.5" hidden="false" customHeight="true" outlineLevel="0" collapsed="false">
      <c r="A49" s="37" t="n">
        <v>31</v>
      </c>
      <c r="B49" s="35" t="s">
        <v>133</v>
      </c>
      <c r="C49" s="36" t="n">
        <v>34233</v>
      </c>
      <c r="D49" s="37" t="s">
        <v>18</v>
      </c>
      <c r="E49" s="37" t="s">
        <v>134</v>
      </c>
      <c r="F49" s="37" t="s">
        <v>135</v>
      </c>
      <c r="G49" s="37"/>
      <c r="H49" s="37" t="s">
        <v>21</v>
      </c>
      <c r="I49" s="37" t="s">
        <v>27</v>
      </c>
      <c r="J49" s="37" t="s">
        <v>21</v>
      </c>
      <c r="K49" s="35" t="s">
        <v>136</v>
      </c>
    </row>
    <row r="50" s="39" customFormat="true" ht="39.75" hidden="false" customHeight="true" outlineLevel="0" collapsed="false">
      <c r="A50" s="37" t="n">
        <v>32</v>
      </c>
      <c r="B50" s="76" t="s">
        <v>137</v>
      </c>
      <c r="C50" s="36" t="n">
        <v>32902</v>
      </c>
      <c r="D50" s="37" t="s">
        <v>18</v>
      </c>
      <c r="E50" s="37" t="s">
        <v>19</v>
      </c>
      <c r="F50" s="37" t="s">
        <v>138</v>
      </c>
      <c r="G50" s="37"/>
      <c r="H50" s="37" t="s">
        <v>128</v>
      </c>
      <c r="I50" s="38" t="s">
        <v>65</v>
      </c>
      <c r="J50" s="37" t="s">
        <v>21</v>
      </c>
      <c r="K50" s="35" t="s">
        <v>139</v>
      </c>
    </row>
    <row r="51" s="39" customFormat="true" ht="38.25" hidden="false" customHeight="true" outlineLevel="0" collapsed="false">
      <c r="A51" s="37" t="n">
        <v>33</v>
      </c>
      <c r="B51" s="35" t="s">
        <v>140</v>
      </c>
      <c r="C51" s="36" t="n">
        <v>36254</v>
      </c>
      <c r="D51" s="37" t="s">
        <v>18</v>
      </c>
      <c r="E51" s="37" t="s">
        <v>134</v>
      </c>
      <c r="F51" s="37" t="s">
        <v>45</v>
      </c>
      <c r="G51" s="37"/>
      <c r="H51" s="37" t="s">
        <v>21</v>
      </c>
      <c r="I51" s="37" t="s">
        <v>27</v>
      </c>
      <c r="J51" s="37" t="s">
        <v>21</v>
      </c>
      <c r="K51" s="83" t="s">
        <v>141</v>
      </c>
    </row>
    <row r="52" customFormat="false" ht="30.6" hidden="false" customHeight="true" outlineLevel="0" collapsed="false">
      <c r="A52" s="54"/>
      <c r="B52" s="33" t="s">
        <v>70</v>
      </c>
      <c r="C52" s="71"/>
      <c r="D52" s="30"/>
      <c r="E52" s="30"/>
      <c r="F52" s="30"/>
      <c r="G52" s="30"/>
      <c r="H52" s="30"/>
      <c r="I52" s="31"/>
      <c r="J52" s="30"/>
      <c r="K52" s="32"/>
    </row>
    <row r="53" s="39" customFormat="true" ht="39.75" hidden="false" customHeight="true" outlineLevel="0" collapsed="false">
      <c r="A53" s="37" t="n">
        <v>34</v>
      </c>
      <c r="B53" s="40" t="s">
        <v>142</v>
      </c>
      <c r="C53" s="41" t="n">
        <v>38955</v>
      </c>
      <c r="D53" s="42" t="s">
        <v>85</v>
      </c>
      <c r="E53" s="37" t="s">
        <v>38</v>
      </c>
      <c r="F53" s="42" t="s">
        <v>57</v>
      </c>
      <c r="G53" s="84"/>
      <c r="H53" s="37" t="s">
        <v>75</v>
      </c>
      <c r="I53" s="38" t="s">
        <v>76</v>
      </c>
      <c r="J53" s="37" t="s">
        <v>75</v>
      </c>
      <c r="K53" s="35" t="s">
        <v>143</v>
      </c>
    </row>
    <row r="54" s="39" customFormat="true" ht="39" hidden="false" customHeight="true" outlineLevel="0" collapsed="false">
      <c r="A54" s="63" t="n">
        <v>35</v>
      </c>
      <c r="B54" s="43" t="s">
        <v>144</v>
      </c>
      <c r="C54" s="44" t="n">
        <v>38362</v>
      </c>
      <c r="D54" s="45" t="s">
        <v>85</v>
      </c>
      <c r="E54" s="45" t="s">
        <v>38</v>
      </c>
      <c r="F54" s="45" t="s">
        <v>67</v>
      </c>
      <c r="G54" s="45"/>
      <c r="H54" s="45" t="s">
        <v>75</v>
      </c>
      <c r="I54" s="37" t="s">
        <v>145</v>
      </c>
      <c r="J54" s="37" t="s">
        <v>75</v>
      </c>
      <c r="K54" s="76" t="s">
        <v>146</v>
      </c>
    </row>
    <row r="55" s="39" customFormat="true" ht="39" hidden="false" customHeight="true" outlineLevel="0" collapsed="false">
      <c r="A55" s="37" t="n">
        <v>36</v>
      </c>
      <c r="B55" s="85" t="s">
        <v>147</v>
      </c>
      <c r="C55" s="79" t="n">
        <v>45581</v>
      </c>
      <c r="D55" s="80" t="s">
        <v>85</v>
      </c>
      <c r="E55" s="80" t="s">
        <v>19</v>
      </c>
      <c r="F55" s="80" t="s">
        <v>67</v>
      </c>
      <c r="G55" s="80"/>
      <c r="H55" s="80" t="s">
        <v>86</v>
      </c>
      <c r="I55" s="80" t="s">
        <v>148</v>
      </c>
      <c r="J55" s="37" t="s">
        <v>75</v>
      </c>
      <c r="K55" s="76" t="s">
        <v>149</v>
      </c>
    </row>
    <row r="56" s="39" customFormat="true" ht="39" hidden="false" customHeight="true" outlineLevel="0" collapsed="false">
      <c r="A56" s="63" t="n">
        <v>37</v>
      </c>
      <c r="B56" s="86" t="s">
        <v>150</v>
      </c>
      <c r="C56" s="41" t="n">
        <v>39771</v>
      </c>
      <c r="D56" s="37" t="s">
        <v>85</v>
      </c>
      <c r="E56" s="37" t="s">
        <v>30</v>
      </c>
      <c r="F56" s="37" t="s">
        <v>119</v>
      </c>
      <c r="G56" s="42"/>
      <c r="H56" s="37" t="s">
        <v>86</v>
      </c>
      <c r="I56" s="37" t="s">
        <v>145</v>
      </c>
      <c r="J56" s="37" t="s">
        <v>75</v>
      </c>
      <c r="K56" s="40" t="s">
        <v>151</v>
      </c>
    </row>
    <row r="57" s="39" customFormat="true" ht="39" hidden="false" customHeight="true" outlineLevel="0" collapsed="false">
      <c r="A57" s="37" t="n">
        <v>38</v>
      </c>
      <c r="B57" s="76" t="s">
        <v>152</v>
      </c>
      <c r="C57" s="36" t="n">
        <v>39276</v>
      </c>
      <c r="D57" s="37" t="s">
        <v>85</v>
      </c>
      <c r="E57" s="37" t="s">
        <v>30</v>
      </c>
      <c r="F57" s="37" t="s">
        <v>67</v>
      </c>
      <c r="G57" s="37"/>
      <c r="H57" s="37" t="s">
        <v>86</v>
      </c>
      <c r="I57" s="37" t="s">
        <v>153</v>
      </c>
      <c r="J57" s="37" t="s">
        <v>75</v>
      </c>
      <c r="K57" s="40" t="s">
        <v>154</v>
      </c>
    </row>
    <row r="58" s="39" customFormat="true" ht="39" hidden="false" customHeight="true" outlineLevel="0" collapsed="false">
      <c r="A58" s="63" t="n">
        <v>39</v>
      </c>
      <c r="B58" s="35" t="s">
        <v>155</v>
      </c>
      <c r="C58" s="36" t="n">
        <v>38461</v>
      </c>
      <c r="D58" s="37" t="s">
        <v>85</v>
      </c>
      <c r="E58" s="37" t="s">
        <v>19</v>
      </c>
      <c r="F58" s="37" t="s">
        <v>67</v>
      </c>
      <c r="G58" s="37"/>
      <c r="H58" s="37" t="s">
        <v>86</v>
      </c>
      <c r="I58" s="37" t="s">
        <v>156</v>
      </c>
      <c r="J58" s="37" t="s">
        <v>75</v>
      </c>
      <c r="K58" s="76" t="s">
        <v>157</v>
      </c>
    </row>
    <row r="59" s="39" customFormat="true" ht="36.75" hidden="false" customHeight="true" outlineLevel="0" collapsed="false">
      <c r="A59" s="37" t="n">
        <v>40</v>
      </c>
      <c r="B59" s="76" t="s">
        <v>158</v>
      </c>
      <c r="C59" s="36" t="n">
        <v>39020</v>
      </c>
      <c r="D59" s="37" t="s">
        <v>85</v>
      </c>
      <c r="E59" s="37" t="s">
        <v>134</v>
      </c>
      <c r="F59" s="37" t="s">
        <v>67</v>
      </c>
      <c r="G59" s="37"/>
      <c r="H59" s="37" t="s">
        <v>86</v>
      </c>
      <c r="I59" s="38" t="s">
        <v>159</v>
      </c>
      <c r="J59" s="37" t="s">
        <v>75</v>
      </c>
      <c r="K59" s="76" t="s">
        <v>160</v>
      </c>
    </row>
    <row r="60" s="4" customFormat="true" ht="24.6" hidden="false" customHeight="true" outlineLevel="0" collapsed="false">
      <c r="A60" s="54"/>
      <c r="B60" s="87" t="s">
        <v>83</v>
      </c>
      <c r="C60" s="32"/>
      <c r="D60" s="30"/>
      <c r="E60" s="30"/>
      <c r="F60" s="30"/>
      <c r="G60" s="30"/>
      <c r="H60" s="30"/>
      <c r="I60" s="31"/>
      <c r="J60" s="30"/>
      <c r="K60" s="32"/>
    </row>
    <row r="61" s="4" customFormat="true" ht="43.5" hidden="false" customHeight="true" outlineLevel="0" collapsed="false">
      <c r="A61" s="37" t="n">
        <v>41</v>
      </c>
      <c r="B61" s="85" t="s">
        <v>161</v>
      </c>
      <c r="C61" s="79" t="n">
        <v>40236</v>
      </c>
      <c r="D61" s="80" t="s">
        <v>85</v>
      </c>
      <c r="E61" s="80" t="s">
        <v>30</v>
      </c>
      <c r="F61" s="80" t="s">
        <v>67</v>
      </c>
      <c r="G61" s="80"/>
      <c r="H61" s="80" t="s">
        <v>86</v>
      </c>
      <c r="I61" s="80" t="s">
        <v>94</v>
      </c>
      <c r="J61" s="80" t="s">
        <v>86</v>
      </c>
      <c r="K61" s="88" t="s">
        <v>162</v>
      </c>
    </row>
    <row r="62" s="89" customFormat="true" ht="39" hidden="false" customHeight="true" outlineLevel="0" collapsed="false">
      <c r="A62" s="37" t="n">
        <v>42</v>
      </c>
      <c r="B62" s="35" t="s">
        <v>163</v>
      </c>
      <c r="C62" s="36" t="n">
        <v>39851</v>
      </c>
      <c r="D62" s="37" t="s">
        <v>85</v>
      </c>
      <c r="E62" s="37" t="s">
        <v>30</v>
      </c>
      <c r="F62" s="37" t="s">
        <v>119</v>
      </c>
      <c r="G62" s="37"/>
      <c r="H62" s="37" t="s">
        <v>86</v>
      </c>
      <c r="I62" s="37" t="s">
        <v>90</v>
      </c>
      <c r="J62" s="37" t="s">
        <v>86</v>
      </c>
      <c r="K62" s="76" t="s">
        <v>164</v>
      </c>
    </row>
    <row r="63" s="39" customFormat="true" ht="36" hidden="false" customHeight="true" outlineLevel="0" collapsed="false">
      <c r="A63" s="37" t="n">
        <v>43</v>
      </c>
      <c r="B63" s="86" t="s">
        <v>165</v>
      </c>
      <c r="C63" s="41" t="n">
        <v>39741</v>
      </c>
      <c r="D63" s="37" t="s">
        <v>85</v>
      </c>
      <c r="E63" s="37" t="s">
        <v>30</v>
      </c>
      <c r="F63" s="37" t="s">
        <v>119</v>
      </c>
      <c r="G63" s="42"/>
      <c r="H63" s="37" t="s">
        <v>86</v>
      </c>
      <c r="I63" s="37" t="s">
        <v>94</v>
      </c>
      <c r="J63" s="37" t="s">
        <v>86</v>
      </c>
      <c r="K63" s="76" t="s">
        <v>166</v>
      </c>
    </row>
    <row r="64" s="90" customFormat="true" ht="40.5" hidden="false" customHeight="true" outlineLevel="0" collapsed="false">
      <c r="A64" s="37" t="n">
        <v>44</v>
      </c>
      <c r="B64" s="76" t="s">
        <v>167</v>
      </c>
      <c r="C64" s="36" t="n">
        <v>39584</v>
      </c>
      <c r="D64" s="37" t="s">
        <v>85</v>
      </c>
      <c r="E64" s="37" t="s">
        <v>30</v>
      </c>
      <c r="F64" s="37" t="s">
        <v>67</v>
      </c>
      <c r="G64" s="37"/>
      <c r="H64" s="37" t="s">
        <v>86</v>
      </c>
      <c r="I64" s="38" t="s">
        <v>168</v>
      </c>
      <c r="J64" s="37" t="s">
        <v>86</v>
      </c>
      <c r="K64" s="40" t="s">
        <v>154</v>
      </c>
    </row>
    <row r="65" s="91" customFormat="true" ht="42" hidden="false" customHeight="true" outlineLevel="0" collapsed="false">
      <c r="A65" s="37" t="n">
        <v>45</v>
      </c>
      <c r="B65" s="76" t="s">
        <v>169</v>
      </c>
      <c r="C65" s="36" t="n">
        <v>39890</v>
      </c>
      <c r="D65" s="37" t="s">
        <v>85</v>
      </c>
      <c r="E65" s="37" t="s">
        <v>30</v>
      </c>
      <c r="F65" s="37" t="s">
        <v>67</v>
      </c>
      <c r="G65" s="37"/>
      <c r="H65" s="37" t="s">
        <v>86</v>
      </c>
      <c r="I65" s="37" t="s">
        <v>104</v>
      </c>
      <c r="J65" s="37" t="s">
        <v>86</v>
      </c>
      <c r="K65" s="35" t="s">
        <v>170</v>
      </c>
    </row>
    <row r="66" s="91" customFormat="true" ht="25.5" hidden="false" customHeight="true" outlineLevel="0" collapsed="false">
      <c r="A66" s="54"/>
      <c r="B66" s="92"/>
      <c r="C66" s="93"/>
      <c r="D66" s="63"/>
      <c r="E66" s="63"/>
      <c r="F66" s="63"/>
      <c r="G66" s="63"/>
      <c r="H66" s="63"/>
      <c r="I66" s="63"/>
      <c r="J66" s="63"/>
    </row>
    <row r="67" customFormat="false" ht="25.5" hidden="false" customHeight="true" outlineLevel="0" collapsed="false">
      <c r="A67" s="94"/>
      <c r="B67" s="95" t="s">
        <v>171</v>
      </c>
      <c r="C67" s="95"/>
      <c r="D67" s="95"/>
      <c r="E67" s="95"/>
      <c r="F67" s="95"/>
      <c r="G67" s="95"/>
      <c r="H67" s="95"/>
      <c r="I67" s="95"/>
      <c r="J67" s="96"/>
      <c r="K67" s="97"/>
      <c r="L67" s="98"/>
      <c r="M67" s="98"/>
    </row>
    <row r="69" customFormat="false" ht="13.15" hidden="false" customHeight="true" outlineLevel="0" collapsed="false">
      <c r="B69" s="99" t="s">
        <v>172</v>
      </c>
      <c r="C69" s="99"/>
      <c r="D69" s="99"/>
      <c r="E69" s="99"/>
      <c r="F69" s="96"/>
      <c r="G69" s="96"/>
      <c r="H69" s="96"/>
      <c r="I69" s="100"/>
    </row>
    <row r="70" customFormat="false" ht="13.15" hidden="false" customHeight="true" outlineLevel="0" collapsed="false">
      <c r="B70" s="99" t="s">
        <v>173</v>
      </c>
      <c r="C70" s="99"/>
      <c r="D70" s="99"/>
      <c r="E70" s="99"/>
      <c r="F70" s="96"/>
      <c r="G70" s="96"/>
      <c r="H70" s="96"/>
      <c r="I70" s="100"/>
    </row>
    <row r="71" customFormat="false" ht="12" hidden="false" customHeight="true" outlineLevel="0" collapsed="false">
      <c r="B71" s="99" t="s">
        <v>174</v>
      </c>
      <c r="C71" s="99"/>
      <c r="D71" s="99"/>
      <c r="E71" s="99"/>
      <c r="F71" s="96"/>
      <c r="G71" s="96"/>
      <c r="H71" s="96"/>
      <c r="I71" s="100"/>
    </row>
    <row r="72" customFormat="false" ht="13.15" hidden="false" customHeight="true" outlineLevel="0" collapsed="false">
      <c r="B72" s="99" t="s">
        <v>175</v>
      </c>
      <c r="C72" s="99"/>
      <c r="D72" s="99"/>
      <c r="E72" s="99"/>
      <c r="F72" s="96"/>
      <c r="G72" s="96"/>
      <c r="H72" s="96"/>
      <c r="I72" s="100"/>
    </row>
    <row r="73" customFormat="false" ht="12" hidden="false" customHeight="true" outlineLevel="0" collapsed="false">
      <c r="B73" s="99" t="s">
        <v>176</v>
      </c>
      <c r="C73" s="99"/>
      <c r="D73" s="99"/>
      <c r="E73" s="99"/>
      <c r="F73" s="96"/>
      <c r="G73" s="96"/>
      <c r="H73" s="96"/>
      <c r="I73" s="100"/>
    </row>
    <row r="74" customFormat="false" ht="12" hidden="false" customHeight="true" outlineLevel="0" collapsed="false">
      <c r="B74" s="99" t="s">
        <v>177</v>
      </c>
      <c r="C74" s="99"/>
      <c r="D74" s="99"/>
      <c r="E74" s="99"/>
      <c r="F74" s="96"/>
      <c r="G74" s="96"/>
      <c r="H74" s="96"/>
      <c r="I74" s="100"/>
    </row>
    <row r="75" customFormat="false" ht="13.15" hidden="false" customHeight="true" outlineLevel="0" collapsed="false">
      <c r="B75" s="99" t="s">
        <v>178</v>
      </c>
      <c r="C75" s="99"/>
      <c r="D75" s="99"/>
      <c r="E75" s="99"/>
      <c r="F75" s="96"/>
      <c r="G75" s="96"/>
      <c r="H75" s="96"/>
      <c r="I75" s="100"/>
    </row>
    <row r="76" customFormat="false" ht="13.15" hidden="false" customHeight="true" outlineLevel="0" collapsed="false">
      <c r="B76" s="99"/>
      <c r="C76" s="99"/>
      <c r="D76" s="99"/>
      <c r="E76" s="99"/>
      <c r="F76" s="96"/>
      <c r="G76" s="96"/>
      <c r="H76" s="96"/>
      <c r="I76" s="100"/>
    </row>
    <row r="77" customFormat="false" ht="13.15" hidden="false" customHeight="true" outlineLevel="0" collapsed="false">
      <c r="B77" s="99"/>
      <c r="C77" s="99"/>
      <c r="D77" s="99"/>
      <c r="E77" s="99"/>
      <c r="F77" s="96"/>
      <c r="G77" s="96"/>
      <c r="H77" s="96"/>
      <c r="I77" s="100"/>
    </row>
    <row r="78" customFormat="false" ht="18" hidden="false" customHeight="true" outlineLevel="0" collapsed="false">
      <c r="B78" s="99"/>
      <c r="C78" s="99"/>
      <c r="D78" s="99"/>
      <c r="E78" s="99"/>
      <c r="F78" s="96"/>
      <c r="G78" s="96"/>
      <c r="H78" s="96"/>
      <c r="I78" s="100"/>
    </row>
    <row r="79" customFormat="false" ht="18" hidden="false" customHeight="true" outlineLevel="0" collapsed="false">
      <c r="B79" s="101"/>
      <c r="C79" s="101"/>
      <c r="D79" s="102"/>
      <c r="E79" s="102"/>
      <c r="F79" s="96"/>
      <c r="G79" s="96"/>
      <c r="H79" s="96"/>
      <c r="I79" s="100"/>
    </row>
    <row r="80" customFormat="false" ht="16.15" hidden="false" customHeight="true" outlineLevel="0" collapsed="false">
      <c r="B80" s="103"/>
      <c r="C80" s="104"/>
      <c r="D80" s="102"/>
      <c r="E80" s="102"/>
      <c r="F80" s="96"/>
      <c r="G80" s="96"/>
      <c r="H80" s="96"/>
      <c r="I80" s="100"/>
    </row>
    <row r="81" s="12" customFormat="true" ht="26.45" hidden="false" customHeight="true" outlineLevel="0" collapsed="false">
      <c r="A81" s="102"/>
      <c r="B81" s="105"/>
      <c r="C81" s="106"/>
      <c r="D81" s="106"/>
      <c r="E81" s="106"/>
      <c r="F81" s="102"/>
      <c r="G81" s="107"/>
      <c r="H81" s="102"/>
      <c r="I81" s="102"/>
      <c r="J81" s="102"/>
      <c r="K81" s="108"/>
      <c r="L81" s="109"/>
    </row>
    <row r="82" s="12" customFormat="true" ht="13.15" hidden="false" customHeight="true" outlineLevel="0" collapsed="false">
      <c r="A82" s="102"/>
      <c r="B82" s="103"/>
      <c r="C82" s="104"/>
      <c r="D82" s="102"/>
      <c r="E82" s="102"/>
      <c r="F82" s="102"/>
      <c r="G82" s="107"/>
      <c r="H82" s="102"/>
      <c r="I82" s="102"/>
      <c r="J82" s="102"/>
      <c r="K82" s="108"/>
      <c r="L82" s="109"/>
    </row>
    <row r="83" s="12" customFormat="true" ht="32.45" hidden="false" customHeight="true" outlineLevel="0" collapsed="false">
      <c r="A83" s="102"/>
      <c r="B83" s="103"/>
      <c r="C83" s="104"/>
      <c r="D83" s="102"/>
      <c r="E83" s="102"/>
      <c r="F83" s="106"/>
      <c r="G83" s="107"/>
      <c r="H83" s="102"/>
      <c r="I83" s="102"/>
      <c r="J83" s="102"/>
      <c r="K83" s="108"/>
      <c r="L83" s="109"/>
    </row>
    <row r="84" s="12" customFormat="true" ht="24" hidden="false" customHeight="true" outlineLevel="0" collapsed="false">
      <c r="A84" s="102"/>
      <c r="B84" s="1"/>
      <c r="C84" s="1"/>
      <c r="D84" s="2"/>
      <c r="E84" s="2"/>
      <c r="F84" s="102"/>
      <c r="G84" s="107"/>
      <c r="H84" s="102"/>
      <c r="I84" s="102"/>
      <c r="J84" s="102"/>
      <c r="K84" s="108"/>
      <c r="L84" s="109"/>
    </row>
    <row r="85" s="12" customFormat="true" ht="16.9" hidden="false" customHeight="true" outlineLevel="0" collapsed="false">
      <c r="A85" s="102"/>
      <c r="B85" s="1"/>
      <c r="C85" s="1"/>
      <c r="D85" s="2"/>
      <c r="E85" s="2"/>
      <c r="F85" s="102"/>
      <c r="G85" s="107"/>
      <c r="H85" s="102"/>
      <c r="I85" s="102"/>
      <c r="J85" s="102"/>
      <c r="K85" s="108"/>
      <c r="L85" s="109"/>
    </row>
  </sheetData>
  <mergeCells count="24">
    <mergeCell ref="F4:G4"/>
    <mergeCell ref="A5:K5"/>
    <mergeCell ref="B6:K6"/>
    <mergeCell ref="A8:A10"/>
    <mergeCell ref="B8:B10"/>
    <mergeCell ref="C8:C10"/>
    <mergeCell ref="D8:D10"/>
    <mergeCell ref="E8:E10"/>
    <mergeCell ref="F8:F10"/>
    <mergeCell ref="G8:G10"/>
    <mergeCell ref="H8:J8"/>
    <mergeCell ref="K8:K10"/>
    <mergeCell ref="H9:I9"/>
    <mergeCell ref="J9:J10"/>
    <mergeCell ref="B67:I67"/>
    <mergeCell ref="B69:E69"/>
    <mergeCell ref="B70:E70"/>
    <mergeCell ref="B71:E71"/>
    <mergeCell ref="B72:E72"/>
    <mergeCell ref="B73:E73"/>
    <mergeCell ref="B74:E74"/>
    <mergeCell ref="B75:E75"/>
    <mergeCell ref="B76:E76"/>
    <mergeCell ref="B79:C79"/>
  </mergeCells>
  <printOptions headings="false" gridLines="false" gridLinesSet="true" horizontalCentered="false" verticalCentered="false"/>
  <pageMargins left="0.39375" right="0.39375" top="1.18125" bottom="0.393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2-15T14:05:57Z</cp:lastPrinted>
  <dcterms:modified xsi:type="dcterms:W3CDTF">2025-01-25T16:25:44Z</dcterms:modified>
  <cp:revision>0</cp:revision>
  <dc:subject/>
  <dc:title/>
</cp:coreProperties>
</file>